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10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155216.3808</v>
      </c>
      <c r="D19" s="19" t="n">
        <v>949410.35</v>
      </c>
      <c r="E19" s="19" t="n">
        <v>913881.6</v>
      </c>
      <c r="F19" s="20" t="n">
        <v>317961.54</v>
      </c>
      <c r="G19" s="21" t="n">
        <f aca="false">D19+D20-C19-F19-F20</f>
        <v>-1290924.65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4566.14</v>
      </c>
      <c r="E20" s="19" t="n">
        <v>370740.39</v>
      </c>
      <c r="F20" s="20" t="n">
        <v>111723.2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30648.86</v>
      </c>
      <c r="D21" s="20" t="n">
        <v>137687.38</v>
      </c>
      <c r="E21" s="20" t="n">
        <v>143185.01</v>
      </c>
      <c r="F21" s="20" t="n">
        <v>45485.39</v>
      </c>
      <c r="G21" s="21" t="n">
        <f aca="false">D21+D22-C21-F21-F22</f>
        <v>-573191.3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31503.82</v>
      </c>
      <c r="E22" s="18" t="n">
        <v>233380.33</v>
      </c>
      <c r="F22" s="18" t="n">
        <v>66248.2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985865.2408</v>
      </c>
      <c r="D24" s="26" t="n">
        <f aca="false">SUM(D19:D23)</f>
        <v>1663167.69</v>
      </c>
      <c r="E24" s="26" t="n">
        <f aca="false">SUM(E19:E23)</f>
        <v>1661187.33</v>
      </c>
      <c r="F24" s="26" t="n">
        <f aca="false">SUM(F19:F23)</f>
        <v>541418.44</v>
      </c>
      <c r="G24" s="26" t="n">
        <f aca="false">SUM(G19:G23)</f>
        <v>-1864115.99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0889.96</v>
      </c>
      <c r="D30" s="20" t="n">
        <v>70588.02</v>
      </c>
      <c r="E30" s="20" t="n">
        <v>11678.51</v>
      </c>
      <c r="F30" s="20" t="n">
        <v>70889.96</v>
      </c>
      <c r="G30" s="20" t="n">
        <f aca="false">C30-E30-F30</f>
        <v>-11678.5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13479.36</v>
      </c>
      <c r="D31" s="20" t="n">
        <v>225328.33</v>
      </c>
      <c r="E31" s="20" t="n">
        <v>61016.98</v>
      </c>
      <c r="F31" s="20" t="n">
        <v>213479.36</v>
      </c>
      <c r="G31" s="20" t="n">
        <f aca="false">C31-E31-F31</f>
        <v>-61016.9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17339.72</v>
      </c>
      <c r="D32" s="20" t="n">
        <v>226435.25</v>
      </c>
      <c r="E32" s="20" t="n">
        <v>43692.33</v>
      </c>
      <c r="F32" s="20" t="n">
        <v>262223.23</v>
      </c>
      <c r="G32" s="20" t="n">
        <f aca="false">C32-E32-F32</f>
        <v>-88575.8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58314.37</v>
      </c>
      <c r="D33" s="20" t="n">
        <v>60776.81</v>
      </c>
      <c r="E33" s="20" t="n">
        <v>11483.55</v>
      </c>
      <c r="F33" s="20" t="n">
        <v>58314.37</v>
      </c>
      <c r="G33" s="20" t="n">
        <f aca="false">C33-E33-F33</f>
        <v>-11483.5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4639.44</v>
      </c>
      <c r="D36" s="20" t="n">
        <v>25037.38</v>
      </c>
      <c r="E36" s="20" t="n">
        <v>5017.65</v>
      </c>
      <c r="F36" s="20" t="n">
        <v>24639.44</v>
      </c>
      <c r="G36" s="20" t="n">
        <f aca="false">C36-E36-F36</f>
        <v>-5017.6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2777.45</v>
      </c>
      <c r="D37" s="20" t="n">
        <v>22925.63</v>
      </c>
      <c r="E37" s="20" t="n">
        <v>3697.3</v>
      </c>
      <c r="F37" s="20" t="n">
        <v>22777.45</v>
      </c>
      <c r="G37" s="20" t="n">
        <f aca="false">C37-E37-F37</f>
        <v>-3697.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3459</v>
      </c>
      <c r="D38" s="20" t="n">
        <v>22152.86</v>
      </c>
      <c r="E38" s="20" t="n">
        <v>7722.53</v>
      </c>
      <c r="F38" s="20" t="n">
        <v>23459</v>
      </c>
      <c r="G38" s="20" t="n">
        <f aca="false">C38-E38-F38</f>
        <v>-7722.5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25411.34</v>
      </c>
      <c r="D40" s="20" t="n">
        <v>128191.63</v>
      </c>
      <c r="E40" s="20" t="n">
        <v>13717.18</v>
      </c>
      <c r="F40" s="20" t="n">
        <v>125411.34</v>
      </c>
      <c r="G40" s="20" t="n">
        <f aca="false">C40-E40-F40</f>
        <v>-13717.1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9759.96</v>
      </c>
      <c r="D41" s="20" t="n">
        <v>61102.52</v>
      </c>
      <c r="E41" s="20" t="n">
        <v>6387.33</v>
      </c>
      <c r="F41" s="20" t="n">
        <v>59759.96</v>
      </c>
      <c r="G41" s="20" t="n">
        <f aca="false">C41-E41-F41</f>
        <v>-6387.3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28.76</v>
      </c>
      <c r="D44" s="20" t="n">
        <v>116.96</v>
      </c>
      <c r="E44" s="20" t="n">
        <v>27</v>
      </c>
      <c r="F44" s="20" t="n">
        <v>128.76</v>
      </c>
      <c r="G44" s="20" t="n">
        <f aca="false">C44-E44-F44</f>
        <v>-2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16199.36</v>
      </c>
      <c r="D45" s="32" t="n">
        <f aca="false">SUM(D30:D44)</f>
        <v>842655.39</v>
      </c>
      <c r="E45" s="32" t="n">
        <f aca="false">SUM(E30:E44)</f>
        <v>164440.36</v>
      </c>
      <c r="F45" s="32" t="n">
        <f aca="false">SUM(F30:F44)</f>
        <v>861082.87</v>
      </c>
      <c r="G45" s="32" t="n">
        <f aca="false">SUM(G30:G44)</f>
        <v>-209323.8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12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96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225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505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95861.2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150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62223.2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05858.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479367.0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03842.7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39Z</dcterms:created>
  <dc:creator>Пользователь Windows</dc:creator>
  <dc:description/>
  <dc:language>en-US</dc:language>
  <cp:lastModifiedBy>Пользователь Windows</cp:lastModifiedBy>
  <dcterms:modified xsi:type="dcterms:W3CDTF">2017-03-29T21:22:39Z</dcterms:modified>
  <cp:revision>0</cp:revision>
  <dc:subject/>
  <dc:title/>
</cp:coreProperties>
</file>